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Intervalo Fecha\Subfamilias</t>
  </si>
  <si>
    <t xml:space="preserve">Agrypninae</t>
  </si>
  <si>
    <t xml:space="preserve">Cardiophorinae</t>
  </si>
  <si>
    <t xml:space="preserve">Cebrioninae</t>
  </si>
  <si>
    <t xml:space="preserve">Elaterinar</t>
  </si>
  <si>
    <t xml:space="preserve">Negastrinae</t>
  </si>
  <si>
    <t xml:space="preserve">Prosterninae</t>
  </si>
  <si>
    <t xml:space="preserve">Lissominae</t>
  </si>
  <si>
    <t xml:space="preserve">Semiotinae</t>
  </si>
  <si>
    <t xml:space="preserve">Thylacosterninae</t>
  </si>
  <si>
    <t xml:space="preserve">1751-1755</t>
  </si>
  <si>
    <t xml:space="preserve">1756-1760</t>
  </si>
  <si>
    <t xml:space="preserve">1761-1765</t>
  </si>
  <si>
    <t xml:space="preserve">1766-1770</t>
  </si>
  <si>
    <t xml:space="preserve">1771-1775</t>
  </si>
  <si>
    <t xml:space="preserve">1776-1780</t>
  </si>
  <si>
    <t xml:space="preserve">1781-1785</t>
  </si>
  <si>
    <t xml:space="preserve">1786-1790</t>
  </si>
  <si>
    <t xml:space="preserve">1791-1795</t>
  </si>
  <si>
    <t xml:space="preserve">1796-1800</t>
  </si>
  <si>
    <t xml:space="preserve">1801-1805</t>
  </si>
  <si>
    <t xml:space="preserve">1806-1810</t>
  </si>
  <si>
    <t xml:space="preserve">1811-1815</t>
  </si>
  <si>
    <t xml:space="preserve">1816-1820</t>
  </si>
  <si>
    <t xml:space="preserve">1821-1825</t>
  </si>
  <si>
    <t xml:space="preserve">1826-1830</t>
  </si>
  <si>
    <t xml:space="preserve">1831-1835</t>
  </si>
  <si>
    <t xml:space="preserve">1836-1840</t>
  </si>
  <si>
    <t xml:space="preserve">1841-1845</t>
  </si>
  <si>
    <t xml:space="preserve">1846-1850</t>
  </si>
  <si>
    <t xml:space="preserve">1851-1855</t>
  </si>
  <si>
    <t xml:space="preserve">1856-186</t>
  </si>
  <si>
    <t xml:space="preserve">1861-1865</t>
  </si>
  <si>
    <t xml:space="preserve">1866-1870</t>
  </si>
  <si>
    <t xml:space="preserve">1871-1875</t>
  </si>
  <si>
    <t xml:space="preserve">1876-1880</t>
  </si>
  <si>
    <t xml:space="preserve">1881-1885</t>
  </si>
  <si>
    <t xml:space="preserve">1886-1890</t>
  </si>
  <si>
    <t xml:space="preserve">1891-1895</t>
  </si>
  <si>
    <t xml:space="preserve">1896-1900</t>
  </si>
  <si>
    <t xml:space="preserve">1901-1905</t>
  </si>
  <si>
    <t xml:space="preserve">1906-1910</t>
  </si>
  <si>
    <t xml:space="preserve">1911-1915</t>
  </si>
  <si>
    <t xml:space="preserve">1916-1920</t>
  </si>
  <si>
    <t xml:space="preserve">1921-1925</t>
  </si>
  <si>
    <t xml:space="preserve">1926-1930</t>
  </si>
  <si>
    <t xml:space="preserve">1931-1935</t>
  </si>
  <si>
    <t xml:space="preserve">1936-1940</t>
  </si>
  <si>
    <t xml:space="preserve">1941-1945</t>
  </si>
  <si>
    <t xml:space="preserve">1946-1950</t>
  </si>
  <si>
    <t xml:space="preserve">1951-1955</t>
  </si>
  <si>
    <t xml:space="preserve">1956-1960</t>
  </si>
  <si>
    <t xml:space="preserve">1961-1965</t>
  </si>
  <si>
    <t xml:space="preserve">1965-1970</t>
  </si>
  <si>
    <t xml:space="preserve">1971-1975</t>
  </si>
  <si>
    <t xml:space="preserve">1976-1980</t>
  </si>
  <si>
    <t xml:space="preserve">1981-1985</t>
  </si>
  <si>
    <t xml:space="preserve">1986-199o</t>
  </si>
  <si>
    <t xml:space="preserve">1991-1995</t>
  </si>
  <si>
    <t xml:space="preserve">1996-2000</t>
  </si>
  <si>
    <t xml:space="preserve">2001-2005</t>
  </si>
  <si>
    <t xml:space="preserve">2006-2010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10978316544306"/>
          <c:y val="0.00817409766454358"/>
          <c:w val="0.820983438620454"/>
          <c:h val="0.991825902335456"/>
        </c:manualLayout>
      </c:layout>
      <c:lineChart>
        <c:grouping val="standard"/>
        <c:varyColors val="0"/>
        <c:ser>
          <c:idx val="0"/>
          <c:order val="0"/>
          <c:tx>
            <c:strRef>
              <c:f>Hoja1!$B$1</c:f>
              <c:strCache>
                <c:ptCount val="1"/>
                <c:pt idx="0">
                  <c:v>Agrypnina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53</c:f>
              <c:strCache>
                <c:ptCount val="52"/>
                <c:pt idx="0">
                  <c:v>1751-1755</c:v>
                </c:pt>
                <c:pt idx="1">
                  <c:v>1756-1760</c:v>
                </c:pt>
                <c:pt idx="2">
                  <c:v>1761-1765</c:v>
                </c:pt>
                <c:pt idx="3">
                  <c:v>1766-1770</c:v>
                </c:pt>
                <c:pt idx="4">
                  <c:v>1771-1775</c:v>
                </c:pt>
                <c:pt idx="5">
                  <c:v>1776-1780</c:v>
                </c:pt>
                <c:pt idx="6">
                  <c:v>1781-1785</c:v>
                </c:pt>
                <c:pt idx="7">
                  <c:v>1786-1790</c:v>
                </c:pt>
                <c:pt idx="8">
                  <c:v>1791-1795</c:v>
                </c:pt>
                <c:pt idx="9">
                  <c:v>1796-1800</c:v>
                </c:pt>
                <c:pt idx="10">
                  <c:v>1801-1805</c:v>
                </c:pt>
                <c:pt idx="11">
                  <c:v>1806-1810</c:v>
                </c:pt>
                <c:pt idx="12">
                  <c:v>1811-1815</c:v>
                </c:pt>
                <c:pt idx="13">
                  <c:v>1816-1820</c:v>
                </c:pt>
                <c:pt idx="14">
                  <c:v>1821-1825</c:v>
                </c:pt>
                <c:pt idx="15">
                  <c:v>1826-1830</c:v>
                </c:pt>
                <c:pt idx="16">
                  <c:v>1831-1835</c:v>
                </c:pt>
                <c:pt idx="17">
                  <c:v>1836-1840</c:v>
                </c:pt>
                <c:pt idx="18">
                  <c:v>1841-1845</c:v>
                </c:pt>
                <c:pt idx="19">
                  <c:v>1846-1850</c:v>
                </c:pt>
                <c:pt idx="20">
                  <c:v>1851-1855</c:v>
                </c:pt>
                <c:pt idx="21">
                  <c:v>1856-186</c:v>
                </c:pt>
                <c:pt idx="22">
                  <c:v>1861-1865</c:v>
                </c:pt>
                <c:pt idx="23">
                  <c:v>1866-1870</c:v>
                </c:pt>
                <c:pt idx="24">
                  <c:v>1871-1875</c:v>
                </c:pt>
                <c:pt idx="25">
                  <c:v>1876-1880</c:v>
                </c:pt>
                <c:pt idx="26">
                  <c:v>1881-1885</c:v>
                </c:pt>
                <c:pt idx="27">
                  <c:v>1886-1890</c:v>
                </c:pt>
                <c:pt idx="28">
                  <c:v>1891-1895</c:v>
                </c:pt>
                <c:pt idx="29">
                  <c:v>1896-1900</c:v>
                </c:pt>
                <c:pt idx="30">
                  <c:v>1901-1905</c:v>
                </c:pt>
                <c:pt idx="31">
                  <c:v>1906-1910</c:v>
                </c:pt>
                <c:pt idx="32">
                  <c:v>1911-1915</c:v>
                </c:pt>
                <c:pt idx="33">
                  <c:v>1916-1920</c:v>
                </c:pt>
                <c:pt idx="34">
                  <c:v>1921-1925</c:v>
                </c:pt>
                <c:pt idx="35">
                  <c:v>1926-1930</c:v>
                </c:pt>
                <c:pt idx="36">
                  <c:v>1931-1935</c:v>
                </c:pt>
                <c:pt idx="37">
                  <c:v>1936-1940</c:v>
                </c:pt>
                <c:pt idx="38">
                  <c:v>1941-1945</c:v>
                </c:pt>
                <c:pt idx="39">
                  <c:v>1946-1950</c:v>
                </c:pt>
                <c:pt idx="40">
                  <c:v>1951-1955</c:v>
                </c:pt>
                <c:pt idx="41">
                  <c:v>1956-1960</c:v>
                </c:pt>
                <c:pt idx="42">
                  <c:v>1961-1965</c:v>
                </c:pt>
                <c:pt idx="43">
                  <c:v>1965-1970</c:v>
                </c:pt>
                <c:pt idx="44">
                  <c:v>1971-1975</c:v>
                </c:pt>
                <c:pt idx="45">
                  <c:v>1976-1980</c:v>
                </c:pt>
                <c:pt idx="46">
                  <c:v>1981-1985</c:v>
                </c:pt>
                <c:pt idx="47">
                  <c:v>1986-199o</c:v>
                </c:pt>
                <c:pt idx="48">
                  <c:v>1991-1995</c:v>
                </c:pt>
                <c:pt idx="49">
                  <c:v>1996-2000</c:v>
                </c:pt>
                <c:pt idx="50">
                  <c:v>2001-2005</c:v>
                </c:pt>
                <c:pt idx="51">
                  <c:v>2006-2010</c:v>
                </c:pt>
              </c:strCache>
            </c:strRef>
          </c:cat>
          <c:val>
            <c:numRef>
              <c:f>Hoja1!$B$2:$B$53</c:f>
              <c:numCache>
                <c:formatCode>General</c:formatCode>
                <c:ptCount val="52"/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8</c:v>
                </c:pt>
                <c:pt idx="11">
                  <c:v>8</c:v>
                </c:pt>
                <c:pt idx="12">
                  <c:v>9</c:v>
                </c:pt>
                <c:pt idx="13">
                  <c:v>9</c:v>
                </c:pt>
                <c:pt idx="14">
                  <c:v>13</c:v>
                </c:pt>
                <c:pt idx="15">
                  <c:v>14</c:v>
                </c:pt>
                <c:pt idx="16">
                  <c:v>19</c:v>
                </c:pt>
                <c:pt idx="17">
                  <c:v>23</c:v>
                </c:pt>
                <c:pt idx="18">
                  <c:v>34</c:v>
                </c:pt>
                <c:pt idx="19">
                  <c:v>34</c:v>
                </c:pt>
                <c:pt idx="20">
                  <c:v>40</c:v>
                </c:pt>
                <c:pt idx="21">
                  <c:v>73</c:v>
                </c:pt>
                <c:pt idx="22">
                  <c:v>77</c:v>
                </c:pt>
                <c:pt idx="23">
                  <c:v>87</c:v>
                </c:pt>
                <c:pt idx="24">
                  <c:v>88</c:v>
                </c:pt>
                <c:pt idx="25">
                  <c:v>92</c:v>
                </c:pt>
                <c:pt idx="26">
                  <c:v>100</c:v>
                </c:pt>
                <c:pt idx="27">
                  <c:v>126</c:v>
                </c:pt>
                <c:pt idx="28">
                  <c:v>129</c:v>
                </c:pt>
                <c:pt idx="29">
                  <c:v>130</c:v>
                </c:pt>
                <c:pt idx="30">
                  <c:v>130</c:v>
                </c:pt>
                <c:pt idx="31">
                  <c:v>130</c:v>
                </c:pt>
                <c:pt idx="32">
                  <c:v>131</c:v>
                </c:pt>
                <c:pt idx="33">
                  <c:v>131</c:v>
                </c:pt>
                <c:pt idx="34">
                  <c:v>131</c:v>
                </c:pt>
                <c:pt idx="35">
                  <c:v>131</c:v>
                </c:pt>
                <c:pt idx="36">
                  <c:v>132</c:v>
                </c:pt>
                <c:pt idx="37">
                  <c:v>133</c:v>
                </c:pt>
                <c:pt idx="38">
                  <c:v>133</c:v>
                </c:pt>
                <c:pt idx="39">
                  <c:v>133</c:v>
                </c:pt>
                <c:pt idx="40">
                  <c:v>133</c:v>
                </c:pt>
                <c:pt idx="41">
                  <c:v>133</c:v>
                </c:pt>
                <c:pt idx="42">
                  <c:v>136</c:v>
                </c:pt>
                <c:pt idx="43">
                  <c:v>136</c:v>
                </c:pt>
                <c:pt idx="44">
                  <c:v>136</c:v>
                </c:pt>
                <c:pt idx="45">
                  <c:v>136</c:v>
                </c:pt>
                <c:pt idx="46">
                  <c:v>136</c:v>
                </c:pt>
                <c:pt idx="47">
                  <c:v>136</c:v>
                </c:pt>
                <c:pt idx="48">
                  <c:v>136</c:v>
                </c:pt>
                <c:pt idx="49">
                  <c:v>139</c:v>
                </c:pt>
                <c:pt idx="50">
                  <c:v>1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C$1</c:f>
              <c:strCache>
                <c:ptCount val="1"/>
                <c:pt idx="0">
                  <c:v>Cardiophorina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53</c:f>
              <c:strCache>
                <c:ptCount val="52"/>
                <c:pt idx="0">
                  <c:v>1751-1755</c:v>
                </c:pt>
                <c:pt idx="1">
                  <c:v>1756-1760</c:v>
                </c:pt>
                <c:pt idx="2">
                  <c:v>1761-1765</c:v>
                </c:pt>
                <c:pt idx="3">
                  <c:v>1766-1770</c:v>
                </c:pt>
                <c:pt idx="4">
                  <c:v>1771-1775</c:v>
                </c:pt>
                <c:pt idx="5">
                  <c:v>1776-1780</c:v>
                </c:pt>
                <c:pt idx="6">
                  <c:v>1781-1785</c:v>
                </c:pt>
                <c:pt idx="7">
                  <c:v>1786-1790</c:v>
                </c:pt>
                <c:pt idx="8">
                  <c:v>1791-1795</c:v>
                </c:pt>
                <c:pt idx="9">
                  <c:v>1796-1800</c:v>
                </c:pt>
                <c:pt idx="10">
                  <c:v>1801-1805</c:v>
                </c:pt>
                <c:pt idx="11">
                  <c:v>1806-1810</c:v>
                </c:pt>
                <c:pt idx="12">
                  <c:v>1811-1815</c:v>
                </c:pt>
                <c:pt idx="13">
                  <c:v>1816-1820</c:v>
                </c:pt>
                <c:pt idx="14">
                  <c:v>1821-1825</c:v>
                </c:pt>
                <c:pt idx="15">
                  <c:v>1826-1830</c:v>
                </c:pt>
                <c:pt idx="16">
                  <c:v>1831-1835</c:v>
                </c:pt>
                <c:pt idx="17">
                  <c:v>1836-1840</c:v>
                </c:pt>
                <c:pt idx="18">
                  <c:v>1841-1845</c:v>
                </c:pt>
                <c:pt idx="19">
                  <c:v>1846-1850</c:v>
                </c:pt>
                <c:pt idx="20">
                  <c:v>1851-1855</c:v>
                </c:pt>
                <c:pt idx="21">
                  <c:v>1856-186</c:v>
                </c:pt>
                <c:pt idx="22">
                  <c:v>1861-1865</c:v>
                </c:pt>
                <c:pt idx="23">
                  <c:v>1866-1870</c:v>
                </c:pt>
                <c:pt idx="24">
                  <c:v>1871-1875</c:v>
                </c:pt>
                <c:pt idx="25">
                  <c:v>1876-1880</c:v>
                </c:pt>
                <c:pt idx="26">
                  <c:v>1881-1885</c:v>
                </c:pt>
                <c:pt idx="27">
                  <c:v>1886-1890</c:v>
                </c:pt>
                <c:pt idx="28">
                  <c:v>1891-1895</c:v>
                </c:pt>
                <c:pt idx="29">
                  <c:v>1896-1900</c:v>
                </c:pt>
                <c:pt idx="30">
                  <c:v>1901-1905</c:v>
                </c:pt>
                <c:pt idx="31">
                  <c:v>1906-1910</c:v>
                </c:pt>
                <c:pt idx="32">
                  <c:v>1911-1915</c:v>
                </c:pt>
                <c:pt idx="33">
                  <c:v>1916-1920</c:v>
                </c:pt>
                <c:pt idx="34">
                  <c:v>1921-1925</c:v>
                </c:pt>
                <c:pt idx="35">
                  <c:v>1926-1930</c:v>
                </c:pt>
                <c:pt idx="36">
                  <c:v>1931-1935</c:v>
                </c:pt>
                <c:pt idx="37">
                  <c:v>1936-1940</c:v>
                </c:pt>
                <c:pt idx="38">
                  <c:v>1941-1945</c:v>
                </c:pt>
                <c:pt idx="39">
                  <c:v>1946-1950</c:v>
                </c:pt>
                <c:pt idx="40">
                  <c:v>1951-1955</c:v>
                </c:pt>
                <c:pt idx="41">
                  <c:v>1956-1960</c:v>
                </c:pt>
                <c:pt idx="42">
                  <c:v>1961-1965</c:v>
                </c:pt>
                <c:pt idx="43">
                  <c:v>1965-1970</c:v>
                </c:pt>
                <c:pt idx="44">
                  <c:v>1971-1975</c:v>
                </c:pt>
                <c:pt idx="45">
                  <c:v>1976-1980</c:v>
                </c:pt>
                <c:pt idx="46">
                  <c:v>1981-1985</c:v>
                </c:pt>
                <c:pt idx="47">
                  <c:v>1986-199o</c:v>
                </c:pt>
                <c:pt idx="48">
                  <c:v>1991-1995</c:v>
                </c:pt>
                <c:pt idx="49">
                  <c:v>1996-2000</c:v>
                </c:pt>
                <c:pt idx="50">
                  <c:v>2001-2005</c:v>
                </c:pt>
                <c:pt idx="51">
                  <c:v>2006-2010</c:v>
                </c:pt>
              </c:strCache>
            </c:strRef>
          </c:cat>
          <c:val>
            <c:numRef>
              <c:f>Hoja1!$C$2:$C$53</c:f>
              <c:numCache>
                <c:formatCode>General</c:formatCode>
                <c:ptCount val="52"/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9</c:v>
                </c:pt>
                <c:pt idx="21">
                  <c:v>12</c:v>
                </c:pt>
                <c:pt idx="22">
                  <c:v>15</c:v>
                </c:pt>
                <c:pt idx="23">
                  <c:v>15</c:v>
                </c:pt>
                <c:pt idx="24">
                  <c:v>16</c:v>
                </c:pt>
                <c:pt idx="25">
                  <c:v>16</c:v>
                </c:pt>
                <c:pt idx="26">
                  <c:v>22</c:v>
                </c:pt>
                <c:pt idx="27">
                  <c:v>24</c:v>
                </c:pt>
                <c:pt idx="28">
                  <c:v>41</c:v>
                </c:pt>
                <c:pt idx="29">
                  <c:v>45</c:v>
                </c:pt>
                <c:pt idx="30">
                  <c:v>45</c:v>
                </c:pt>
                <c:pt idx="31">
                  <c:v>45</c:v>
                </c:pt>
                <c:pt idx="32">
                  <c:v>45</c:v>
                </c:pt>
                <c:pt idx="33">
                  <c:v>45</c:v>
                </c:pt>
                <c:pt idx="34">
                  <c:v>45</c:v>
                </c:pt>
                <c:pt idx="35">
                  <c:v>45</c:v>
                </c:pt>
                <c:pt idx="36">
                  <c:v>45</c:v>
                </c:pt>
                <c:pt idx="37">
                  <c:v>45</c:v>
                </c:pt>
                <c:pt idx="38">
                  <c:v>45</c:v>
                </c:pt>
                <c:pt idx="39">
                  <c:v>45</c:v>
                </c:pt>
                <c:pt idx="40">
                  <c:v>45</c:v>
                </c:pt>
                <c:pt idx="41">
                  <c:v>45</c:v>
                </c:pt>
                <c:pt idx="42">
                  <c:v>45</c:v>
                </c:pt>
                <c:pt idx="43">
                  <c:v>45</c:v>
                </c:pt>
                <c:pt idx="44">
                  <c:v>45</c:v>
                </c:pt>
                <c:pt idx="45">
                  <c:v>45</c:v>
                </c:pt>
                <c:pt idx="46">
                  <c:v>45</c:v>
                </c:pt>
                <c:pt idx="47">
                  <c:v>45</c:v>
                </c:pt>
                <c:pt idx="48">
                  <c:v>45</c:v>
                </c:pt>
                <c:pt idx="49">
                  <c:v>45</c:v>
                </c:pt>
                <c:pt idx="50">
                  <c:v>50</c:v>
                </c:pt>
                <c:pt idx="51">
                  <c:v>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D$1</c:f>
              <c:strCache>
                <c:ptCount val="1"/>
                <c:pt idx="0">
                  <c:v>Cebrioninae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53</c:f>
              <c:strCache>
                <c:ptCount val="52"/>
                <c:pt idx="0">
                  <c:v>1751-1755</c:v>
                </c:pt>
                <c:pt idx="1">
                  <c:v>1756-1760</c:v>
                </c:pt>
                <c:pt idx="2">
                  <c:v>1761-1765</c:v>
                </c:pt>
                <c:pt idx="3">
                  <c:v>1766-1770</c:v>
                </c:pt>
                <c:pt idx="4">
                  <c:v>1771-1775</c:v>
                </c:pt>
                <c:pt idx="5">
                  <c:v>1776-1780</c:v>
                </c:pt>
                <c:pt idx="6">
                  <c:v>1781-1785</c:v>
                </c:pt>
                <c:pt idx="7">
                  <c:v>1786-1790</c:v>
                </c:pt>
                <c:pt idx="8">
                  <c:v>1791-1795</c:v>
                </c:pt>
                <c:pt idx="9">
                  <c:v>1796-1800</c:v>
                </c:pt>
                <c:pt idx="10">
                  <c:v>1801-1805</c:v>
                </c:pt>
                <c:pt idx="11">
                  <c:v>1806-1810</c:v>
                </c:pt>
                <c:pt idx="12">
                  <c:v>1811-1815</c:v>
                </c:pt>
                <c:pt idx="13">
                  <c:v>1816-1820</c:v>
                </c:pt>
                <c:pt idx="14">
                  <c:v>1821-1825</c:v>
                </c:pt>
                <c:pt idx="15">
                  <c:v>1826-1830</c:v>
                </c:pt>
                <c:pt idx="16">
                  <c:v>1831-1835</c:v>
                </c:pt>
                <c:pt idx="17">
                  <c:v>1836-1840</c:v>
                </c:pt>
                <c:pt idx="18">
                  <c:v>1841-1845</c:v>
                </c:pt>
                <c:pt idx="19">
                  <c:v>1846-1850</c:v>
                </c:pt>
                <c:pt idx="20">
                  <c:v>1851-1855</c:v>
                </c:pt>
                <c:pt idx="21">
                  <c:v>1856-186</c:v>
                </c:pt>
                <c:pt idx="22">
                  <c:v>1861-1865</c:v>
                </c:pt>
                <c:pt idx="23">
                  <c:v>1866-1870</c:v>
                </c:pt>
                <c:pt idx="24">
                  <c:v>1871-1875</c:v>
                </c:pt>
                <c:pt idx="25">
                  <c:v>1876-1880</c:v>
                </c:pt>
                <c:pt idx="26">
                  <c:v>1881-1885</c:v>
                </c:pt>
                <c:pt idx="27">
                  <c:v>1886-1890</c:v>
                </c:pt>
                <c:pt idx="28">
                  <c:v>1891-1895</c:v>
                </c:pt>
                <c:pt idx="29">
                  <c:v>1896-1900</c:v>
                </c:pt>
                <c:pt idx="30">
                  <c:v>1901-1905</c:v>
                </c:pt>
                <c:pt idx="31">
                  <c:v>1906-1910</c:v>
                </c:pt>
                <c:pt idx="32">
                  <c:v>1911-1915</c:v>
                </c:pt>
                <c:pt idx="33">
                  <c:v>1916-1920</c:v>
                </c:pt>
                <c:pt idx="34">
                  <c:v>1921-1925</c:v>
                </c:pt>
                <c:pt idx="35">
                  <c:v>1926-1930</c:v>
                </c:pt>
                <c:pt idx="36">
                  <c:v>1931-1935</c:v>
                </c:pt>
                <c:pt idx="37">
                  <c:v>1936-1940</c:v>
                </c:pt>
                <c:pt idx="38">
                  <c:v>1941-1945</c:v>
                </c:pt>
                <c:pt idx="39">
                  <c:v>1946-1950</c:v>
                </c:pt>
                <c:pt idx="40">
                  <c:v>1951-1955</c:v>
                </c:pt>
                <c:pt idx="41">
                  <c:v>1956-1960</c:v>
                </c:pt>
                <c:pt idx="42">
                  <c:v>1961-1965</c:v>
                </c:pt>
                <c:pt idx="43">
                  <c:v>1965-1970</c:v>
                </c:pt>
                <c:pt idx="44">
                  <c:v>1971-1975</c:v>
                </c:pt>
                <c:pt idx="45">
                  <c:v>1976-1980</c:v>
                </c:pt>
                <c:pt idx="46">
                  <c:v>1981-1985</c:v>
                </c:pt>
                <c:pt idx="47">
                  <c:v>1986-199o</c:v>
                </c:pt>
                <c:pt idx="48">
                  <c:v>1991-1995</c:v>
                </c:pt>
                <c:pt idx="49">
                  <c:v>1996-2000</c:v>
                </c:pt>
                <c:pt idx="50">
                  <c:v>2001-2005</c:v>
                </c:pt>
                <c:pt idx="51">
                  <c:v>2006-2010</c:v>
                </c:pt>
              </c:strCache>
            </c:strRef>
          </c:cat>
          <c:val>
            <c:numRef>
              <c:f>Hoja1!$D$2:$D$53</c:f>
              <c:numCache>
                <c:formatCode>General</c:formatCode>
                <c:ptCount val="52"/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18</c:v>
                </c:pt>
                <c:pt idx="25">
                  <c:v>18</c:v>
                </c:pt>
                <c:pt idx="26">
                  <c:v>18</c:v>
                </c:pt>
                <c:pt idx="27">
                  <c:v>18</c:v>
                </c:pt>
                <c:pt idx="28">
                  <c:v>18</c:v>
                </c:pt>
                <c:pt idx="29">
                  <c:v>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1!$E$1</c:f>
              <c:strCache>
                <c:ptCount val="1"/>
                <c:pt idx="0">
                  <c:v>Elaterin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53</c:f>
              <c:strCache>
                <c:ptCount val="52"/>
                <c:pt idx="0">
                  <c:v>1751-1755</c:v>
                </c:pt>
                <c:pt idx="1">
                  <c:v>1756-1760</c:v>
                </c:pt>
                <c:pt idx="2">
                  <c:v>1761-1765</c:v>
                </c:pt>
                <c:pt idx="3">
                  <c:v>1766-1770</c:v>
                </c:pt>
                <c:pt idx="4">
                  <c:v>1771-1775</c:v>
                </c:pt>
                <c:pt idx="5">
                  <c:v>1776-1780</c:v>
                </c:pt>
                <c:pt idx="6">
                  <c:v>1781-1785</c:v>
                </c:pt>
                <c:pt idx="7">
                  <c:v>1786-1790</c:v>
                </c:pt>
                <c:pt idx="8">
                  <c:v>1791-1795</c:v>
                </c:pt>
                <c:pt idx="9">
                  <c:v>1796-1800</c:v>
                </c:pt>
                <c:pt idx="10">
                  <c:v>1801-1805</c:v>
                </c:pt>
                <c:pt idx="11">
                  <c:v>1806-1810</c:v>
                </c:pt>
                <c:pt idx="12">
                  <c:v>1811-1815</c:v>
                </c:pt>
                <c:pt idx="13">
                  <c:v>1816-1820</c:v>
                </c:pt>
                <c:pt idx="14">
                  <c:v>1821-1825</c:v>
                </c:pt>
                <c:pt idx="15">
                  <c:v>1826-1830</c:v>
                </c:pt>
                <c:pt idx="16">
                  <c:v>1831-1835</c:v>
                </c:pt>
                <c:pt idx="17">
                  <c:v>1836-1840</c:v>
                </c:pt>
                <c:pt idx="18">
                  <c:v>1841-1845</c:v>
                </c:pt>
                <c:pt idx="19">
                  <c:v>1846-1850</c:v>
                </c:pt>
                <c:pt idx="20">
                  <c:v>1851-1855</c:v>
                </c:pt>
                <c:pt idx="21">
                  <c:v>1856-186</c:v>
                </c:pt>
                <c:pt idx="22">
                  <c:v>1861-1865</c:v>
                </c:pt>
                <c:pt idx="23">
                  <c:v>1866-1870</c:v>
                </c:pt>
                <c:pt idx="24">
                  <c:v>1871-1875</c:v>
                </c:pt>
                <c:pt idx="25">
                  <c:v>1876-1880</c:v>
                </c:pt>
                <c:pt idx="26">
                  <c:v>1881-1885</c:v>
                </c:pt>
                <c:pt idx="27">
                  <c:v>1886-1890</c:v>
                </c:pt>
                <c:pt idx="28">
                  <c:v>1891-1895</c:v>
                </c:pt>
                <c:pt idx="29">
                  <c:v>1896-1900</c:v>
                </c:pt>
                <c:pt idx="30">
                  <c:v>1901-1905</c:v>
                </c:pt>
                <c:pt idx="31">
                  <c:v>1906-1910</c:v>
                </c:pt>
                <c:pt idx="32">
                  <c:v>1911-1915</c:v>
                </c:pt>
                <c:pt idx="33">
                  <c:v>1916-1920</c:v>
                </c:pt>
                <c:pt idx="34">
                  <c:v>1921-1925</c:v>
                </c:pt>
                <c:pt idx="35">
                  <c:v>1926-1930</c:v>
                </c:pt>
                <c:pt idx="36">
                  <c:v>1931-1935</c:v>
                </c:pt>
                <c:pt idx="37">
                  <c:v>1936-1940</c:v>
                </c:pt>
                <c:pt idx="38">
                  <c:v>1941-1945</c:v>
                </c:pt>
                <c:pt idx="39">
                  <c:v>1946-1950</c:v>
                </c:pt>
                <c:pt idx="40">
                  <c:v>1951-1955</c:v>
                </c:pt>
                <c:pt idx="41">
                  <c:v>1956-1960</c:v>
                </c:pt>
                <c:pt idx="42">
                  <c:v>1961-1965</c:v>
                </c:pt>
                <c:pt idx="43">
                  <c:v>1965-1970</c:v>
                </c:pt>
                <c:pt idx="44">
                  <c:v>1971-1975</c:v>
                </c:pt>
                <c:pt idx="45">
                  <c:v>1976-1980</c:v>
                </c:pt>
                <c:pt idx="46">
                  <c:v>1981-1985</c:v>
                </c:pt>
                <c:pt idx="47">
                  <c:v>1986-199o</c:v>
                </c:pt>
                <c:pt idx="48">
                  <c:v>1991-1995</c:v>
                </c:pt>
                <c:pt idx="49">
                  <c:v>1996-2000</c:v>
                </c:pt>
                <c:pt idx="50">
                  <c:v>2001-2005</c:v>
                </c:pt>
                <c:pt idx="51">
                  <c:v>2006-2010</c:v>
                </c:pt>
              </c:strCache>
            </c:strRef>
          </c:cat>
          <c:val>
            <c:numRef>
              <c:f>Hoja1!$E$2:$E$53</c:f>
              <c:numCache>
                <c:formatCode>General</c:formatCode>
                <c:ptCount val="52"/>
                <c:pt idx="9">
                  <c:v>1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7</c:v>
                </c:pt>
                <c:pt idx="17">
                  <c:v>9</c:v>
                </c:pt>
                <c:pt idx="18">
                  <c:v>17</c:v>
                </c:pt>
                <c:pt idx="19">
                  <c:v>18</c:v>
                </c:pt>
                <c:pt idx="20">
                  <c:v>21</c:v>
                </c:pt>
                <c:pt idx="21">
                  <c:v>51</c:v>
                </c:pt>
                <c:pt idx="22">
                  <c:v>74</c:v>
                </c:pt>
                <c:pt idx="23">
                  <c:v>75</c:v>
                </c:pt>
                <c:pt idx="24">
                  <c:v>79</c:v>
                </c:pt>
                <c:pt idx="25">
                  <c:v>81</c:v>
                </c:pt>
                <c:pt idx="26">
                  <c:v>81</c:v>
                </c:pt>
                <c:pt idx="27">
                  <c:v>84</c:v>
                </c:pt>
                <c:pt idx="28">
                  <c:v>115</c:v>
                </c:pt>
                <c:pt idx="29">
                  <c:v>153</c:v>
                </c:pt>
                <c:pt idx="30">
                  <c:v>154</c:v>
                </c:pt>
                <c:pt idx="31">
                  <c:v>154</c:v>
                </c:pt>
                <c:pt idx="32">
                  <c:v>154</c:v>
                </c:pt>
                <c:pt idx="33">
                  <c:v>155</c:v>
                </c:pt>
                <c:pt idx="34">
                  <c:v>155</c:v>
                </c:pt>
                <c:pt idx="35">
                  <c:v>155</c:v>
                </c:pt>
                <c:pt idx="36">
                  <c:v>156</c:v>
                </c:pt>
                <c:pt idx="37">
                  <c:v>156</c:v>
                </c:pt>
                <c:pt idx="38">
                  <c:v>156</c:v>
                </c:pt>
                <c:pt idx="39">
                  <c:v>156</c:v>
                </c:pt>
                <c:pt idx="40">
                  <c:v>156</c:v>
                </c:pt>
                <c:pt idx="41">
                  <c:v>156</c:v>
                </c:pt>
                <c:pt idx="42">
                  <c:v>156</c:v>
                </c:pt>
                <c:pt idx="43">
                  <c:v>156</c:v>
                </c:pt>
                <c:pt idx="44">
                  <c:v>159</c:v>
                </c:pt>
                <c:pt idx="45">
                  <c:v>159</c:v>
                </c:pt>
                <c:pt idx="46">
                  <c:v>1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oja1!$F$1</c:f>
              <c:strCache>
                <c:ptCount val="1"/>
                <c:pt idx="0">
                  <c:v>Negastrina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53</c:f>
              <c:strCache>
                <c:ptCount val="52"/>
                <c:pt idx="0">
                  <c:v>1751-1755</c:v>
                </c:pt>
                <c:pt idx="1">
                  <c:v>1756-1760</c:v>
                </c:pt>
                <c:pt idx="2">
                  <c:v>1761-1765</c:v>
                </c:pt>
                <c:pt idx="3">
                  <c:v>1766-1770</c:v>
                </c:pt>
                <c:pt idx="4">
                  <c:v>1771-1775</c:v>
                </c:pt>
                <c:pt idx="5">
                  <c:v>1776-1780</c:v>
                </c:pt>
                <c:pt idx="6">
                  <c:v>1781-1785</c:v>
                </c:pt>
                <c:pt idx="7">
                  <c:v>1786-1790</c:v>
                </c:pt>
                <c:pt idx="8">
                  <c:v>1791-1795</c:v>
                </c:pt>
                <c:pt idx="9">
                  <c:v>1796-1800</c:v>
                </c:pt>
                <c:pt idx="10">
                  <c:v>1801-1805</c:v>
                </c:pt>
                <c:pt idx="11">
                  <c:v>1806-1810</c:v>
                </c:pt>
                <c:pt idx="12">
                  <c:v>1811-1815</c:v>
                </c:pt>
                <c:pt idx="13">
                  <c:v>1816-1820</c:v>
                </c:pt>
                <c:pt idx="14">
                  <c:v>1821-1825</c:v>
                </c:pt>
                <c:pt idx="15">
                  <c:v>1826-1830</c:v>
                </c:pt>
                <c:pt idx="16">
                  <c:v>1831-1835</c:v>
                </c:pt>
                <c:pt idx="17">
                  <c:v>1836-1840</c:v>
                </c:pt>
                <c:pt idx="18">
                  <c:v>1841-1845</c:v>
                </c:pt>
                <c:pt idx="19">
                  <c:v>1846-1850</c:v>
                </c:pt>
                <c:pt idx="20">
                  <c:v>1851-1855</c:v>
                </c:pt>
                <c:pt idx="21">
                  <c:v>1856-186</c:v>
                </c:pt>
                <c:pt idx="22">
                  <c:v>1861-1865</c:v>
                </c:pt>
                <c:pt idx="23">
                  <c:v>1866-1870</c:v>
                </c:pt>
                <c:pt idx="24">
                  <c:v>1871-1875</c:v>
                </c:pt>
                <c:pt idx="25">
                  <c:v>1876-1880</c:v>
                </c:pt>
                <c:pt idx="26">
                  <c:v>1881-1885</c:v>
                </c:pt>
                <c:pt idx="27">
                  <c:v>1886-1890</c:v>
                </c:pt>
                <c:pt idx="28">
                  <c:v>1891-1895</c:v>
                </c:pt>
                <c:pt idx="29">
                  <c:v>1896-1900</c:v>
                </c:pt>
                <c:pt idx="30">
                  <c:v>1901-1905</c:v>
                </c:pt>
                <c:pt idx="31">
                  <c:v>1906-1910</c:v>
                </c:pt>
                <c:pt idx="32">
                  <c:v>1911-1915</c:v>
                </c:pt>
                <c:pt idx="33">
                  <c:v>1916-1920</c:v>
                </c:pt>
                <c:pt idx="34">
                  <c:v>1921-1925</c:v>
                </c:pt>
                <c:pt idx="35">
                  <c:v>1926-1930</c:v>
                </c:pt>
                <c:pt idx="36">
                  <c:v>1931-1935</c:v>
                </c:pt>
                <c:pt idx="37">
                  <c:v>1936-1940</c:v>
                </c:pt>
                <c:pt idx="38">
                  <c:v>1941-1945</c:v>
                </c:pt>
                <c:pt idx="39">
                  <c:v>1946-1950</c:v>
                </c:pt>
                <c:pt idx="40">
                  <c:v>1951-1955</c:v>
                </c:pt>
                <c:pt idx="41">
                  <c:v>1956-1960</c:v>
                </c:pt>
                <c:pt idx="42">
                  <c:v>1961-1965</c:v>
                </c:pt>
                <c:pt idx="43">
                  <c:v>1965-1970</c:v>
                </c:pt>
                <c:pt idx="44">
                  <c:v>1971-1975</c:v>
                </c:pt>
                <c:pt idx="45">
                  <c:v>1976-1980</c:v>
                </c:pt>
                <c:pt idx="46">
                  <c:v>1981-1985</c:v>
                </c:pt>
                <c:pt idx="47">
                  <c:v>1986-199o</c:v>
                </c:pt>
                <c:pt idx="48">
                  <c:v>1991-1995</c:v>
                </c:pt>
                <c:pt idx="49">
                  <c:v>1996-2000</c:v>
                </c:pt>
                <c:pt idx="50">
                  <c:v>2001-2005</c:v>
                </c:pt>
                <c:pt idx="51">
                  <c:v>2006-2010</c:v>
                </c:pt>
              </c:strCache>
            </c:strRef>
          </c:cat>
          <c:val>
            <c:numRef>
              <c:f>Hoja1!$F$2:$F$53</c:f>
              <c:numCache>
                <c:formatCode>General</c:formatCode>
                <c:ptCount val="52"/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oja1!$G$1</c:f>
              <c:strCache>
                <c:ptCount val="1"/>
                <c:pt idx="0">
                  <c:v>Prosternina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53</c:f>
              <c:strCache>
                <c:ptCount val="52"/>
                <c:pt idx="0">
                  <c:v>1751-1755</c:v>
                </c:pt>
                <c:pt idx="1">
                  <c:v>1756-1760</c:v>
                </c:pt>
                <c:pt idx="2">
                  <c:v>1761-1765</c:v>
                </c:pt>
                <c:pt idx="3">
                  <c:v>1766-1770</c:v>
                </c:pt>
                <c:pt idx="4">
                  <c:v>1771-1775</c:v>
                </c:pt>
                <c:pt idx="5">
                  <c:v>1776-1780</c:v>
                </c:pt>
                <c:pt idx="6">
                  <c:v>1781-1785</c:v>
                </c:pt>
                <c:pt idx="7">
                  <c:v>1786-1790</c:v>
                </c:pt>
                <c:pt idx="8">
                  <c:v>1791-1795</c:v>
                </c:pt>
                <c:pt idx="9">
                  <c:v>1796-1800</c:v>
                </c:pt>
                <c:pt idx="10">
                  <c:v>1801-1805</c:v>
                </c:pt>
                <c:pt idx="11">
                  <c:v>1806-1810</c:v>
                </c:pt>
                <c:pt idx="12">
                  <c:v>1811-1815</c:v>
                </c:pt>
                <c:pt idx="13">
                  <c:v>1816-1820</c:v>
                </c:pt>
                <c:pt idx="14">
                  <c:v>1821-1825</c:v>
                </c:pt>
                <c:pt idx="15">
                  <c:v>1826-1830</c:v>
                </c:pt>
                <c:pt idx="16">
                  <c:v>1831-1835</c:v>
                </c:pt>
                <c:pt idx="17">
                  <c:v>1836-1840</c:v>
                </c:pt>
                <c:pt idx="18">
                  <c:v>1841-1845</c:v>
                </c:pt>
                <c:pt idx="19">
                  <c:v>1846-1850</c:v>
                </c:pt>
                <c:pt idx="20">
                  <c:v>1851-1855</c:v>
                </c:pt>
                <c:pt idx="21">
                  <c:v>1856-186</c:v>
                </c:pt>
                <c:pt idx="22">
                  <c:v>1861-1865</c:v>
                </c:pt>
                <c:pt idx="23">
                  <c:v>1866-1870</c:v>
                </c:pt>
                <c:pt idx="24">
                  <c:v>1871-1875</c:v>
                </c:pt>
                <c:pt idx="25">
                  <c:v>1876-1880</c:v>
                </c:pt>
                <c:pt idx="26">
                  <c:v>1881-1885</c:v>
                </c:pt>
                <c:pt idx="27">
                  <c:v>1886-1890</c:v>
                </c:pt>
                <c:pt idx="28">
                  <c:v>1891-1895</c:v>
                </c:pt>
                <c:pt idx="29">
                  <c:v>1896-1900</c:v>
                </c:pt>
                <c:pt idx="30">
                  <c:v>1901-1905</c:v>
                </c:pt>
                <c:pt idx="31">
                  <c:v>1906-1910</c:v>
                </c:pt>
                <c:pt idx="32">
                  <c:v>1911-1915</c:v>
                </c:pt>
                <c:pt idx="33">
                  <c:v>1916-1920</c:v>
                </c:pt>
                <c:pt idx="34">
                  <c:v>1921-1925</c:v>
                </c:pt>
                <c:pt idx="35">
                  <c:v>1926-1930</c:v>
                </c:pt>
                <c:pt idx="36">
                  <c:v>1931-1935</c:v>
                </c:pt>
                <c:pt idx="37">
                  <c:v>1936-1940</c:v>
                </c:pt>
                <c:pt idx="38">
                  <c:v>1941-1945</c:v>
                </c:pt>
                <c:pt idx="39">
                  <c:v>1946-1950</c:v>
                </c:pt>
                <c:pt idx="40">
                  <c:v>1951-1955</c:v>
                </c:pt>
                <c:pt idx="41">
                  <c:v>1956-1960</c:v>
                </c:pt>
                <c:pt idx="42">
                  <c:v>1961-1965</c:v>
                </c:pt>
                <c:pt idx="43">
                  <c:v>1965-1970</c:v>
                </c:pt>
                <c:pt idx="44">
                  <c:v>1971-1975</c:v>
                </c:pt>
                <c:pt idx="45">
                  <c:v>1976-1980</c:v>
                </c:pt>
                <c:pt idx="46">
                  <c:v>1981-1985</c:v>
                </c:pt>
                <c:pt idx="47">
                  <c:v>1986-199o</c:v>
                </c:pt>
                <c:pt idx="48">
                  <c:v>1991-1995</c:v>
                </c:pt>
                <c:pt idx="49">
                  <c:v>1996-2000</c:v>
                </c:pt>
                <c:pt idx="50">
                  <c:v>2001-2005</c:v>
                </c:pt>
                <c:pt idx="51">
                  <c:v>2006-2010</c:v>
                </c:pt>
              </c:strCache>
            </c:strRef>
          </c:cat>
          <c:val>
            <c:numRef>
              <c:f>Hoja1!$G$2:$G$53</c:f>
              <c:numCache>
                <c:formatCode>General</c:formatCode>
                <c:ptCount val="52"/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7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1</c:v>
                </c:pt>
                <c:pt idx="29">
                  <c:v>27</c:v>
                </c:pt>
                <c:pt idx="30">
                  <c:v>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oja1!$H$1</c:f>
              <c:strCache>
                <c:ptCount val="1"/>
                <c:pt idx="0">
                  <c:v>Lissomina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53</c:f>
              <c:strCache>
                <c:ptCount val="52"/>
                <c:pt idx="0">
                  <c:v>1751-1755</c:v>
                </c:pt>
                <c:pt idx="1">
                  <c:v>1756-1760</c:v>
                </c:pt>
                <c:pt idx="2">
                  <c:v>1761-1765</c:v>
                </c:pt>
                <c:pt idx="3">
                  <c:v>1766-1770</c:v>
                </c:pt>
                <c:pt idx="4">
                  <c:v>1771-1775</c:v>
                </c:pt>
                <c:pt idx="5">
                  <c:v>1776-1780</c:v>
                </c:pt>
                <c:pt idx="6">
                  <c:v>1781-1785</c:v>
                </c:pt>
                <c:pt idx="7">
                  <c:v>1786-1790</c:v>
                </c:pt>
                <c:pt idx="8">
                  <c:v>1791-1795</c:v>
                </c:pt>
                <c:pt idx="9">
                  <c:v>1796-1800</c:v>
                </c:pt>
                <c:pt idx="10">
                  <c:v>1801-1805</c:v>
                </c:pt>
                <c:pt idx="11">
                  <c:v>1806-1810</c:v>
                </c:pt>
                <c:pt idx="12">
                  <c:v>1811-1815</c:v>
                </c:pt>
                <c:pt idx="13">
                  <c:v>1816-1820</c:v>
                </c:pt>
                <c:pt idx="14">
                  <c:v>1821-1825</c:v>
                </c:pt>
                <c:pt idx="15">
                  <c:v>1826-1830</c:v>
                </c:pt>
                <c:pt idx="16">
                  <c:v>1831-1835</c:v>
                </c:pt>
                <c:pt idx="17">
                  <c:v>1836-1840</c:v>
                </c:pt>
                <c:pt idx="18">
                  <c:v>1841-1845</c:v>
                </c:pt>
                <c:pt idx="19">
                  <c:v>1846-1850</c:v>
                </c:pt>
                <c:pt idx="20">
                  <c:v>1851-1855</c:v>
                </c:pt>
                <c:pt idx="21">
                  <c:v>1856-186</c:v>
                </c:pt>
                <c:pt idx="22">
                  <c:v>1861-1865</c:v>
                </c:pt>
                <c:pt idx="23">
                  <c:v>1866-1870</c:v>
                </c:pt>
                <c:pt idx="24">
                  <c:v>1871-1875</c:v>
                </c:pt>
                <c:pt idx="25">
                  <c:v>1876-1880</c:v>
                </c:pt>
                <c:pt idx="26">
                  <c:v>1881-1885</c:v>
                </c:pt>
                <c:pt idx="27">
                  <c:v>1886-1890</c:v>
                </c:pt>
                <c:pt idx="28">
                  <c:v>1891-1895</c:v>
                </c:pt>
                <c:pt idx="29">
                  <c:v>1896-1900</c:v>
                </c:pt>
                <c:pt idx="30">
                  <c:v>1901-1905</c:v>
                </c:pt>
                <c:pt idx="31">
                  <c:v>1906-1910</c:v>
                </c:pt>
                <c:pt idx="32">
                  <c:v>1911-1915</c:v>
                </c:pt>
                <c:pt idx="33">
                  <c:v>1916-1920</c:v>
                </c:pt>
                <c:pt idx="34">
                  <c:v>1921-1925</c:v>
                </c:pt>
                <c:pt idx="35">
                  <c:v>1926-1930</c:v>
                </c:pt>
                <c:pt idx="36">
                  <c:v>1931-1935</c:v>
                </c:pt>
                <c:pt idx="37">
                  <c:v>1936-1940</c:v>
                </c:pt>
                <c:pt idx="38">
                  <c:v>1941-1945</c:v>
                </c:pt>
                <c:pt idx="39">
                  <c:v>1946-1950</c:v>
                </c:pt>
                <c:pt idx="40">
                  <c:v>1951-1955</c:v>
                </c:pt>
                <c:pt idx="41">
                  <c:v>1956-1960</c:v>
                </c:pt>
                <c:pt idx="42">
                  <c:v>1961-1965</c:v>
                </c:pt>
                <c:pt idx="43">
                  <c:v>1965-1970</c:v>
                </c:pt>
                <c:pt idx="44">
                  <c:v>1971-1975</c:v>
                </c:pt>
                <c:pt idx="45">
                  <c:v>1976-1980</c:v>
                </c:pt>
                <c:pt idx="46">
                  <c:v>1981-1985</c:v>
                </c:pt>
                <c:pt idx="47">
                  <c:v>1986-199o</c:v>
                </c:pt>
                <c:pt idx="48">
                  <c:v>1991-1995</c:v>
                </c:pt>
                <c:pt idx="49">
                  <c:v>1996-2000</c:v>
                </c:pt>
                <c:pt idx="50">
                  <c:v>2001-2005</c:v>
                </c:pt>
                <c:pt idx="51">
                  <c:v>2006-2010</c:v>
                </c:pt>
              </c:strCache>
            </c:strRef>
          </c:cat>
          <c:val>
            <c:numRef>
              <c:f>Hoja1!$H$2:$H$53</c:f>
              <c:numCache>
                <c:formatCode>General</c:formatCode>
                <c:ptCount val="52"/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15</c:v>
                </c:pt>
                <c:pt idx="22">
                  <c:v>21</c:v>
                </c:pt>
                <c:pt idx="23">
                  <c:v>21</c:v>
                </c:pt>
                <c:pt idx="24">
                  <c:v>21</c:v>
                </c:pt>
                <c:pt idx="25">
                  <c:v>21</c:v>
                </c:pt>
                <c:pt idx="26">
                  <c:v>22</c:v>
                </c:pt>
                <c:pt idx="27">
                  <c:v>24</c:v>
                </c:pt>
                <c:pt idx="28">
                  <c:v>24</c:v>
                </c:pt>
                <c:pt idx="29">
                  <c:v>25</c:v>
                </c:pt>
                <c:pt idx="30">
                  <c:v>25</c:v>
                </c:pt>
                <c:pt idx="31">
                  <c:v>25</c:v>
                </c:pt>
                <c:pt idx="32">
                  <c:v>25</c:v>
                </c:pt>
                <c:pt idx="33">
                  <c:v>25</c:v>
                </c:pt>
                <c:pt idx="34">
                  <c:v>25</c:v>
                </c:pt>
                <c:pt idx="35">
                  <c:v>25</c:v>
                </c:pt>
                <c:pt idx="36">
                  <c:v>25</c:v>
                </c:pt>
                <c:pt idx="37">
                  <c:v>25</c:v>
                </c:pt>
                <c:pt idx="38">
                  <c:v>25</c:v>
                </c:pt>
                <c:pt idx="39">
                  <c:v>25</c:v>
                </c:pt>
                <c:pt idx="40">
                  <c:v>25</c:v>
                </c:pt>
                <c:pt idx="41">
                  <c:v>25</c:v>
                </c:pt>
                <c:pt idx="42">
                  <c:v>25</c:v>
                </c:pt>
                <c:pt idx="43">
                  <c:v>25</c:v>
                </c:pt>
                <c:pt idx="44">
                  <c:v>3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Hoja1!$I$1</c:f>
              <c:strCache>
                <c:ptCount val="1"/>
                <c:pt idx="0">
                  <c:v>Semiotinae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53</c:f>
              <c:strCache>
                <c:ptCount val="52"/>
                <c:pt idx="0">
                  <c:v>1751-1755</c:v>
                </c:pt>
                <c:pt idx="1">
                  <c:v>1756-1760</c:v>
                </c:pt>
                <c:pt idx="2">
                  <c:v>1761-1765</c:v>
                </c:pt>
                <c:pt idx="3">
                  <c:v>1766-1770</c:v>
                </c:pt>
                <c:pt idx="4">
                  <c:v>1771-1775</c:v>
                </c:pt>
                <c:pt idx="5">
                  <c:v>1776-1780</c:v>
                </c:pt>
                <c:pt idx="6">
                  <c:v>1781-1785</c:v>
                </c:pt>
                <c:pt idx="7">
                  <c:v>1786-1790</c:v>
                </c:pt>
                <c:pt idx="8">
                  <c:v>1791-1795</c:v>
                </c:pt>
                <c:pt idx="9">
                  <c:v>1796-1800</c:v>
                </c:pt>
                <c:pt idx="10">
                  <c:v>1801-1805</c:v>
                </c:pt>
                <c:pt idx="11">
                  <c:v>1806-1810</c:v>
                </c:pt>
                <c:pt idx="12">
                  <c:v>1811-1815</c:v>
                </c:pt>
                <c:pt idx="13">
                  <c:v>1816-1820</c:v>
                </c:pt>
                <c:pt idx="14">
                  <c:v>1821-1825</c:v>
                </c:pt>
                <c:pt idx="15">
                  <c:v>1826-1830</c:v>
                </c:pt>
                <c:pt idx="16">
                  <c:v>1831-1835</c:v>
                </c:pt>
                <c:pt idx="17">
                  <c:v>1836-1840</c:v>
                </c:pt>
                <c:pt idx="18">
                  <c:v>1841-1845</c:v>
                </c:pt>
                <c:pt idx="19">
                  <c:v>1846-1850</c:v>
                </c:pt>
                <c:pt idx="20">
                  <c:v>1851-1855</c:v>
                </c:pt>
                <c:pt idx="21">
                  <c:v>1856-186</c:v>
                </c:pt>
                <c:pt idx="22">
                  <c:v>1861-1865</c:v>
                </c:pt>
                <c:pt idx="23">
                  <c:v>1866-1870</c:v>
                </c:pt>
                <c:pt idx="24">
                  <c:v>1871-1875</c:v>
                </c:pt>
                <c:pt idx="25">
                  <c:v>1876-1880</c:v>
                </c:pt>
                <c:pt idx="26">
                  <c:v>1881-1885</c:v>
                </c:pt>
                <c:pt idx="27">
                  <c:v>1886-1890</c:v>
                </c:pt>
                <c:pt idx="28">
                  <c:v>1891-1895</c:v>
                </c:pt>
                <c:pt idx="29">
                  <c:v>1896-1900</c:v>
                </c:pt>
                <c:pt idx="30">
                  <c:v>1901-1905</c:v>
                </c:pt>
                <c:pt idx="31">
                  <c:v>1906-1910</c:v>
                </c:pt>
                <c:pt idx="32">
                  <c:v>1911-1915</c:v>
                </c:pt>
                <c:pt idx="33">
                  <c:v>1916-1920</c:v>
                </c:pt>
                <c:pt idx="34">
                  <c:v>1921-1925</c:v>
                </c:pt>
                <c:pt idx="35">
                  <c:v>1926-1930</c:v>
                </c:pt>
                <c:pt idx="36">
                  <c:v>1931-1935</c:v>
                </c:pt>
                <c:pt idx="37">
                  <c:v>1936-1940</c:v>
                </c:pt>
                <c:pt idx="38">
                  <c:v>1941-1945</c:v>
                </c:pt>
                <c:pt idx="39">
                  <c:v>1946-1950</c:v>
                </c:pt>
                <c:pt idx="40">
                  <c:v>1951-1955</c:v>
                </c:pt>
                <c:pt idx="41">
                  <c:v>1956-1960</c:v>
                </c:pt>
                <c:pt idx="42">
                  <c:v>1961-1965</c:v>
                </c:pt>
                <c:pt idx="43">
                  <c:v>1965-1970</c:v>
                </c:pt>
                <c:pt idx="44">
                  <c:v>1971-1975</c:v>
                </c:pt>
                <c:pt idx="45">
                  <c:v>1976-1980</c:v>
                </c:pt>
                <c:pt idx="46">
                  <c:v>1981-1985</c:v>
                </c:pt>
                <c:pt idx="47">
                  <c:v>1986-199o</c:v>
                </c:pt>
                <c:pt idx="48">
                  <c:v>1991-1995</c:v>
                </c:pt>
                <c:pt idx="49">
                  <c:v>1996-2000</c:v>
                </c:pt>
                <c:pt idx="50">
                  <c:v>2001-2005</c:v>
                </c:pt>
                <c:pt idx="51">
                  <c:v>2006-2010</c:v>
                </c:pt>
              </c:strCache>
            </c:strRef>
          </c:cat>
          <c:val>
            <c:numRef>
              <c:f>Hoja1!$I$2:$I$53</c:f>
              <c:numCache>
                <c:formatCode>General</c:formatCode>
                <c:ptCount val="52"/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6</c:v>
                </c:pt>
                <c:pt idx="22">
                  <c:v>6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Hoja1!$J$1</c:f>
              <c:strCache>
                <c:ptCount val="1"/>
                <c:pt idx="0">
                  <c:v>Thylacosterninae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53</c:f>
              <c:strCache>
                <c:ptCount val="52"/>
                <c:pt idx="0">
                  <c:v>1751-1755</c:v>
                </c:pt>
                <c:pt idx="1">
                  <c:v>1756-1760</c:v>
                </c:pt>
                <c:pt idx="2">
                  <c:v>1761-1765</c:v>
                </c:pt>
                <c:pt idx="3">
                  <c:v>1766-1770</c:v>
                </c:pt>
                <c:pt idx="4">
                  <c:v>1771-1775</c:v>
                </c:pt>
                <c:pt idx="5">
                  <c:v>1776-1780</c:v>
                </c:pt>
                <c:pt idx="6">
                  <c:v>1781-1785</c:v>
                </c:pt>
                <c:pt idx="7">
                  <c:v>1786-1790</c:v>
                </c:pt>
                <c:pt idx="8">
                  <c:v>1791-1795</c:v>
                </c:pt>
                <c:pt idx="9">
                  <c:v>1796-1800</c:v>
                </c:pt>
                <c:pt idx="10">
                  <c:v>1801-1805</c:v>
                </c:pt>
                <c:pt idx="11">
                  <c:v>1806-1810</c:v>
                </c:pt>
                <c:pt idx="12">
                  <c:v>1811-1815</c:v>
                </c:pt>
                <c:pt idx="13">
                  <c:v>1816-1820</c:v>
                </c:pt>
                <c:pt idx="14">
                  <c:v>1821-1825</c:v>
                </c:pt>
                <c:pt idx="15">
                  <c:v>1826-1830</c:v>
                </c:pt>
                <c:pt idx="16">
                  <c:v>1831-1835</c:v>
                </c:pt>
                <c:pt idx="17">
                  <c:v>1836-1840</c:v>
                </c:pt>
                <c:pt idx="18">
                  <c:v>1841-1845</c:v>
                </c:pt>
                <c:pt idx="19">
                  <c:v>1846-1850</c:v>
                </c:pt>
                <c:pt idx="20">
                  <c:v>1851-1855</c:v>
                </c:pt>
                <c:pt idx="21">
                  <c:v>1856-186</c:v>
                </c:pt>
                <c:pt idx="22">
                  <c:v>1861-1865</c:v>
                </c:pt>
                <c:pt idx="23">
                  <c:v>1866-1870</c:v>
                </c:pt>
                <c:pt idx="24">
                  <c:v>1871-1875</c:v>
                </c:pt>
                <c:pt idx="25">
                  <c:v>1876-1880</c:v>
                </c:pt>
                <c:pt idx="26">
                  <c:v>1881-1885</c:v>
                </c:pt>
                <c:pt idx="27">
                  <c:v>1886-1890</c:v>
                </c:pt>
                <c:pt idx="28">
                  <c:v>1891-1895</c:v>
                </c:pt>
                <c:pt idx="29">
                  <c:v>1896-1900</c:v>
                </c:pt>
                <c:pt idx="30">
                  <c:v>1901-1905</c:v>
                </c:pt>
                <c:pt idx="31">
                  <c:v>1906-1910</c:v>
                </c:pt>
                <c:pt idx="32">
                  <c:v>1911-1915</c:v>
                </c:pt>
                <c:pt idx="33">
                  <c:v>1916-1920</c:v>
                </c:pt>
                <c:pt idx="34">
                  <c:v>1921-1925</c:v>
                </c:pt>
                <c:pt idx="35">
                  <c:v>1926-1930</c:v>
                </c:pt>
                <c:pt idx="36">
                  <c:v>1931-1935</c:v>
                </c:pt>
                <c:pt idx="37">
                  <c:v>1936-1940</c:v>
                </c:pt>
                <c:pt idx="38">
                  <c:v>1941-1945</c:v>
                </c:pt>
                <c:pt idx="39">
                  <c:v>1946-1950</c:v>
                </c:pt>
                <c:pt idx="40">
                  <c:v>1951-1955</c:v>
                </c:pt>
                <c:pt idx="41">
                  <c:v>1956-1960</c:v>
                </c:pt>
                <c:pt idx="42">
                  <c:v>1961-1965</c:v>
                </c:pt>
                <c:pt idx="43">
                  <c:v>1965-1970</c:v>
                </c:pt>
                <c:pt idx="44">
                  <c:v>1971-1975</c:v>
                </c:pt>
                <c:pt idx="45">
                  <c:v>1976-1980</c:v>
                </c:pt>
                <c:pt idx="46">
                  <c:v>1981-1985</c:v>
                </c:pt>
                <c:pt idx="47">
                  <c:v>1986-199o</c:v>
                </c:pt>
                <c:pt idx="48">
                  <c:v>1991-1995</c:v>
                </c:pt>
                <c:pt idx="49">
                  <c:v>1996-2000</c:v>
                </c:pt>
                <c:pt idx="50">
                  <c:v>2001-2005</c:v>
                </c:pt>
                <c:pt idx="51">
                  <c:v>2006-2010</c:v>
                </c:pt>
              </c:strCache>
            </c:strRef>
          </c:cat>
          <c:val>
            <c:numRef>
              <c:f>Hoja1!$J$2:$J$53</c:f>
              <c:numCache>
                <c:formatCode>General</c:formatCode>
                <c:ptCount val="52"/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1112"/>
        <c:axId val="60219979"/>
      </c:lineChart>
      <c:catAx>
        <c:axId val="1231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19979"/>
        <c:crossesAt val="0"/>
        <c:auto val="1"/>
        <c:lblAlgn val="ctr"/>
        <c:lblOffset val="100"/>
        <c:noMultiLvlLbl val="0"/>
      </c:catAx>
      <c:valAx>
        <c:axId val="6021997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11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3959364862558"/>
          <c:y val="0.348142250530786"/>
          <c:w val="0.149095099880485"/>
          <c:h val="0.301486199575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05600</xdr:colOff>
      <xdr:row>35</xdr:row>
      <xdr:rowOff>114480</xdr:rowOff>
    </xdr:to>
    <xdr:graphicFrame>
      <xdr:nvGraphicFramePr>
        <xdr:cNvPr id="0" name="1 Gráfico"/>
        <xdr:cNvGraphicFramePr/>
      </xdr:nvGraphicFramePr>
      <xdr:xfrm>
        <a:off x="0" y="0"/>
        <a:ext cx="8433720" cy="67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3" style="0" width="14.7"/>
    <col collapsed="false" customWidth="true" hidden="false" outlineLevel="0" max="10" min="10" style="0" width="16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A2" s="0" t="s">
        <v>10</v>
      </c>
    </row>
    <row r="3" customFormat="false" ht="15" hidden="false" customHeight="false" outlineLevel="0" collapsed="false">
      <c r="A3" s="0" t="s">
        <v>11</v>
      </c>
      <c r="B3" s="0" t="n">
        <v>1</v>
      </c>
    </row>
    <row r="4" customFormat="false" ht="15" hidden="false" customHeight="false" outlineLevel="0" collapsed="false">
      <c r="A4" s="0" t="s">
        <v>12</v>
      </c>
      <c r="B4" s="0" t="n">
        <v>1</v>
      </c>
    </row>
    <row r="5" customFormat="false" ht="15" hidden="false" customHeight="false" outlineLevel="0" collapsed="false">
      <c r="A5" s="0" t="s">
        <v>13</v>
      </c>
      <c r="B5" s="0" t="n">
        <v>1</v>
      </c>
      <c r="I5" s="0" t="n">
        <v>1</v>
      </c>
    </row>
    <row r="6" customFormat="false" ht="15" hidden="false" customHeight="false" outlineLevel="0" collapsed="false">
      <c r="A6" s="0" t="s">
        <v>14</v>
      </c>
      <c r="B6" s="0" t="n">
        <v>2</v>
      </c>
      <c r="I6" s="0" t="n">
        <v>1</v>
      </c>
    </row>
    <row r="7" customFormat="false" ht="15" hidden="false" customHeight="false" outlineLevel="0" collapsed="false">
      <c r="A7" s="0" t="s">
        <v>15</v>
      </c>
      <c r="B7" s="0" t="n">
        <v>3</v>
      </c>
      <c r="I7" s="0" t="n">
        <v>1</v>
      </c>
    </row>
    <row r="8" customFormat="false" ht="15" hidden="false" customHeight="false" outlineLevel="0" collapsed="false">
      <c r="A8" s="0" t="s">
        <v>16</v>
      </c>
      <c r="B8" s="0" t="n">
        <v>3</v>
      </c>
      <c r="I8" s="0" t="n">
        <v>1</v>
      </c>
    </row>
    <row r="9" customFormat="false" ht="15" hidden="false" customHeight="false" outlineLevel="0" collapsed="false">
      <c r="A9" s="0" t="s">
        <v>17</v>
      </c>
      <c r="B9" s="0" t="n">
        <v>6</v>
      </c>
      <c r="I9" s="0" t="n">
        <v>1</v>
      </c>
    </row>
    <row r="10" customFormat="false" ht="15" hidden="false" customHeight="false" outlineLevel="0" collapsed="false">
      <c r="A10" s="0" t="s">
        <v>18</v>
      </c>
      <c r="B10" s="0" t="n">
        <v>6</v>
      </c>
      <c r="I10" s="0" t="n">
        <v>1</v>
      </c>
    </row>
    <row r="11" customFormat="false" ht="15" hidden="false" customHeight="false" outlineLevel="0" collapsed="false">
      <c r="A11" s="0" t="s">
        <v>19</v>
      </c>
      <c r="B11" s="0" t="n">
        <v>6</v>
      </c>
      <c r="E11" s="0" t="n">
        <v>1</v>
      </c>
      <c r="I11" s="0" t="n">
        <v>1</v>
      </c>
    </row>
    <row r="12" customFormat="false" ht="15" hidden="false" customHeight="false" outlineLevel="0" collapsed="false">
      <c r="A12" s="0" t="s">
        <v>20</v>
      </c>
      <c r="B12" s="0" t="n">
        <v>8</v>
      </c>
      <c r="E12" s="0" t="n">
        <v>3</v>
      </c>
      <c r="I12" s="0" t="n">
        <v>1</v>
      </c>
    </row>
    <row r="13" customFormat="false" ht="15" hidden="false" customHeight="false" outlineLevel="0" collapsed="false">
      <c r="A13" s="0" t="s">
        <v>21</v>
      </c>
      <c r="B13" s="0" t="n">
        <v>8</v>
      </c>
      <c r="E13" s="0" t="n">
        <v>3</v>
      </c>
      <c r="I13" s="0" t="n">
        <v>2</v>
      </c>
    </row>
    <row r="14" customFormat="false" ht="15" hidden="false" customHeight="false" outlineLevel="0" collapsed="false">
      <c r="A14" s="0" t="s">
        <v>22</v>
      </c>
      <c r="B14" s="0" t="n">
        <v>9</v>
      </c>
      <c r="E14" s="0" t="n">
        <v>3</v>
      </c>
      <c r="I14" s="0" t="n">
        <v>2</v>
      </c>
    </row>
    <row r="15" customFormat="false" ht="15" hidden="false" customHeight="false" outlineLevel="0" collapsed="false">
      <c r="A15" s="0" t="s">
        <v>23</v>
      </c>
      <c r="B15" s="0" t="n">
        <v>9</v>
      </c>
      <c r="E15" s="0" t="n">
        <v>3</v>
      </c>
      <c r="I15" s="0" t="n">
        <v>2</v>
      </c>
    </row>
    <row r="16" customFormat="false" ht="15" hidden="false" customHeight="false" outlineLevel="0" collapsed="false">
      <c r="A16" s="0" t="s">
        <v>24</v>
      </c>
      <c r="B16" s="0" t="n">
        <v>13</v>
      </c>
      <c r="E16" s="0" t="n">
        <v>4</v>
      </c>
      <c r="H16" s="0" t="n">
        <v>1</v>
      </c>
      <c r="I16" s="0" t="n">
        <v>2</v>
      </c>
    </row>
    <row r="17" customFormat="false" ht="15" hidden="false" customHeight="false" outlineLevel="0" collapsed="false">
      <c r="A17" s="0" t="s">
        <v>25</v>
      </c>
      <c r="B17" s="0" t="n">
        <v>14</v>
      </c>
      <c r="E17" s="0" t="n">
        <v>5</v>
      </c>
      <c r="H17" s="0" t="n">
        <v>1</v>
      </c>
      <c r="I17" s="0" t="n">
        <v>2</v>
      </c>
    </row>
    <row r="18" customFormat="false" ht="15" hidden="false" customHeight="false" outlineLevel="0" collapsed="false">
      <c r="A18" s="0" t="s">
        <v>26</v>
      </c>
      <c r="B18" s="0" t="n">
        <v>19</v>
      </c>
      <c r="D18" s="0" t="n">
        <v>1</v>
      </c>
      <c r="E18" s="0" t="n">
        <v>7</v>
      </c>
      <c r="F18" s="0" t="n">
        <v>1</v>
      </c>
      <c r="H18" s="0" t="n">
        <v>2</v>
      </c>
      <c r="I18" s="0" t="n">
        <v>3</v>
      </c>
    </row>
    <row r="19" customFormat="false" ht="15" hidden="false" customHeight="false" outlineLevel="0" collapsed="false">
      <c r="A19" s="0" t="s">
        <v>27</v>
      </c>
      <c r="B19" s="0" t="n">
        <v>23</v>
      </c>
      <c r="C19" s="0" t="n">
        <v>7</v>
      </c>
      <c r="D19" s="0" t="n">
        <v>1</v>
      </c>
      <c r="E19" s="0" t="n">
        <v>9</v>
      </c>
      <c r="F19" s="0" t="n">
        <v>1</v>
      </c>
      <c r="H19" s="0" t="n">
        <v>2</v>
      </c>
      <c r="I19" s="0" t="n">
        <v>3</v>
      </c>
    </row>
    <row r="20" customFormat="false" ht="15" hidden="false" customHeight="false" outlineLevel="0" collapsed="false">
      <c r="A20" s="0" t="s">
        <v>28</v>
      </c>
      <c r="B20" s="0" t="n">
        <v>34</v>
      </c>
      <c r="C20" s="0" t="n">
        <v>7</v>
      </c>
      <c r="D20" s="0" t="n">
        <v>2</v>
      </c>
      <c r="E20" s="0" t="n">
        <v>17</v>
      </c>
      <c r="F20" s="0" t="n">
        <v>1</v>
      </c>
      <c r="G20" s="0" t="n">
        <v>1</v>
      </c>
      <c r="H20" s="0" t="n">
        <v>3</v>
      </c>
      <c r="I20" s="0" t="n">
        <v>3</v>
      </c>
    </row>
    <row r="21" customFormat="false" ht="15" hidden="false" customHeight="false" outlineLevel="0" collapsed="false">
      <c r="A21" s="0" t="s">
        <v>29</v>
      </c>
      <c r="B21" s="0" t="n">
        <v>34</v>
      </c>
      <c r="C21" s="0" t="n">
        <v>7</v>
      </c>
      <c r="D21" s="0" t="n">
        <v>2</v>
      </c>
      <c r="E21" s="0" t="n">
        <v>18</v>
      </c>
      <c r="F21" s="0" t="n">
        <v>1</v>
      </c>
      <c r="G21" s="0" t="n">
        <v>1</v>
      </c>
      <c r="H21" s="0" t="n">
        <v>3</v>
      </c>
      <c r="I21" s="0" t="n">
        <v>3</v>
      </c>
    </row>
    <row r="22" customFormat="false" ht="15" hidden="false" customHeight="false" outlineLevel="0" collapsed="false">
      <c r="A22" s="0" t="s">
        <v>30</v>
      </c>
      <c r="B22" s="0" t="n">
        <v>40</v>
      </c>
      <c r="C22" s="0" t="n">
        <v>9</v>
      </c>
      <c r="D22" s="0" t="n">
        <v>3</v>
      </c>
      <c r="E22" s="0" t="n">
        <v>21</v>
      </c>
      <c r="F22" s="0" t="n">
        <v>1</v>
      </c>
      <c r="G22" s="0" t="n">
        <v>2</v>
      </c>
      <c r="H22" s="0" t="n">
        <v>3</v>
      </c>
      <c r="I22" s="0" t="n">
        <v>3</v>
      </c>
    </row>
    <row r="23" customFormat="false" ht="15" hidden="false" customHeight="false" outlineLevel="0" collapsed="false">
      <c r="A23" s="0" t="s">
        <v>31</v>
      </c>
      <c r="B23" s="0" t="n">
        <v>73</v>
      </c>
      <c r="C23" s="0" t="n">
        <v>12</v>
      </c>
      <c r="D23" s="0" t="n">
        <v>3</v>
      </c>
      <c r="E23" s="0" t="n">
        <v>51</v>
      </c>
      <c r="F23" s="0" t="n">
        <v>1</v>
      </c>
      <c r="G23" s="0" t="n">
        <v>7</v>
      </c>
      <c r="H23" s="0" t="n">
        <v>15</v>
      </c>
      <c r="I23" s="0" t="n">
        <v>6</v>
      </c>
    </row>
    <row r="24" customFormat="false" ht="15" hidden="false" customHeight="false" outlineLevel="0" collapsed="false">
      <c r="A24" s="0" t="s">
        <v>32</v>
      </c>
      <c r="B24" s="0" t="n">
        <v>77</v>
      </c>
      <c r="C24" s="0" t="n">
        <v>15</v>
      </c>
      <c r="D24" s="0" t="n">
        <v>3</v>
      </c>
      <c r="E24" s="0" t="n">
        <v>74</v>
      </c>
      <c r="F24" s="0" t="n">
        <v>2</v>
      </c>
      <c r="G24" s="0" t="n">
        <v>10</v>
      </c>
      <c r="H24" s="0" t="n">
        <v>21</v>
      </c>
      <c r="I24" s="0" t="n">
        <v>6</v>
      </c>
    </row>
    <row r="25" customFormat="false" ht="15" hidden="false" customHeight="false" outlineLevel="0" collapsed="false">
      <c r="A25" s="0" t="s">
        <v>33</v>
      </c>
      <c r="B25" s="0" t="n">
        <v>87</v>
      </c>
      <c r="C25" s="0" t="n">
        <v>15</v>
      </c>
      <c r="D25" s="0" t="n">
        <v>3</v>
      </c>
      <c r="E25" s="0" t="n">
        <v>75</v>
      </c>
      <c r="F25" s="0" t="n">
        <v>2</v>
      </c>
      <c r="G25" s="0" t="n">
        <v>10</v>
      </c>
      <c r="H25" s="0" t="n">
        <v>21</v>
      </c>
      <c r="I25" s="0" t="n">
        <v>7</v>
      </c>
    </row>
    <row r="26" customFormat="false" ht="15" hidden="false" customHeight="false" outlineLevel="0" collapsed="false">
      <c r="A26" s="0" t="s">
        <v>34</v>
      </c>
      <c r="B26" s="0" t="n">
        <v>88</v>
      </c>
      <c r="C26" s="0" t="n">
        <v>16</v>
      </c>
      <c r="D26" s="0" t="n">
        <v>18</v>
      </c>
      <c r="E26" s="0" t="n">
        <v>79</v>
      </c>
      <c r="F26" s="0" t="n">
        <v>2</v>
      </c>
      <c r="G26" s="0" t="n">
        <v>10</v>
      </c>
      <c r="H26" s="0" t="n">
        <v>21</v>
      </c>
      <c r="I26" s="0" t="n">
        <v>7</v>
      </c>
      <c r="J26" s="0" t="n">
        <v>4</v>
      </c>
    </row>
    <row r="27" customFormat="false" ht="15" hidden="false" customHeight="false" outlineLevel="0" collapsed="false">
      <c r="A27" s="0" t="s">
        <v>35</v>
      </c>
      <c r="B27" s="0" t="n">
        <v>92</v>
      </c>
      <c r="C27" s="0" t="n">
        <v>16</v>
      </c>
      <c r="D27" s="0" t="n">
        <v>18</v>
      </c>
      <c r="E27" s="0" t="n">
        <v>81</v>
      </c>
      <c r="F27" s="0" t="n">
        <v>2</v>
      </c>
      <c r="G27" s="0" t="n">
        <v>10</v>
      </c>
      <c r="H27" s="0" t="n">
        <v>21</v>
      </c>
      <c r="I27" s="0" t="n">
        <v>7</v>
      </c>
      <c r="J27" s="0" t="n">
        <v>4</v>
      </c>
    </row>
    <row r="28" customFormat="false" ht="15" hidden="false" customHeight="false" outlineLevel="0" collapsed="false">
      <c r="A28" s="0" t="s">
        <v>36</v>
      </c>
      <c r="B28" s="0" t="n">
        <v>100</v>
      </c>
      <c r="C28" s="0" t="n">
        <v>22</v>
      </c>
      <c r="D28" s="0" t="n">
        <v>18</v>
      </c>
      <c r="E28" s="0" t="n">
        <v>81</v>
      </c>
      <c r="F28" s="0" t="n">
        <v>2</v>
      </c>
      <c r="G28" s="0" t="n">
        <v>10</v>
      </c>
      <c r="H28" s="0" t="n">
        <v>22</v>
      </c>
      <c r="I28" s="0" t="n">
        <v>8</v>
      </c>
      <c r="J28" s="0" t="n">
        <v>4</v>
      </c>
    </row>
    <row r="29" customFormat="false" ht="15" hidden="false" customHeight="false" outlineLevel="0" collapsed="false">
      <c r="A29" s="0" t="s">
        <v>37</v>
      </c>
      <c r="B29" s="0" t="n">
        <v>126</v>
      </c>
      <c r="C29" s="0" t="n">
        <v>24</v>
      </c>
      <c r="D29" s="0" t="n">
        <v>18</v>
      </c>
      <c r="E29" s="0" t="n">
        <v>84</v>
      </c>
      <c r="F29" s="0" t="n">
        <v>2</v>
      </c>
      <c r="G29" s="0" t="n">
        <v>10</v>
      </c>
      <c r="H29" s="0" t="n">
        <v>24</v>
      </c>
      <c r="J29" s="0" t="n">
        <v>5</v>
      </c>
    </row>
    <row r="30" customFormat="false" ht="15" hidden="false" customHeight="false" outlineLevel="0" collapsed="false">
      <c r="A30" s="0" t="s">
        <v>38</v>
      </c>
      <c r="B30" s="0" t="n">
        <v>129</v>
      </c>
      <c r="C30" s="0" t="n">
        <v>41</v>
      </c>
      <c r="D30" s="0" t="n">
        <v>18</v>
      </c>
      <c r="E30" s="0" t="n">
        <v>115</v>
      </c>
      <c r="F30" s="0" t="n">
        <v>5</v>
      </c>
      <c r="G30" s="0" t="n">
        <v>11</v>
      </c>
      <c r="H30" s="0" t="n">
        <v>24</v>
      </c>
    </row>
    <row r="31" customFormat="false" ht="15" hidden="false" customHeight="false" outlineLevel="0" collapsed="false">
      <c r="A31" s="0" t="s">
        <v>39</v>
      </c>
      <c r="B31" s="0" t="n">
        <v>130</v>
      </c>
      <c r="C31" s="0" t="n">
        <v>45</v>
      </c>
      <c r="D31" s="0" t="n">
        <v>25</v>
      </c>
      <c r="E31" s="0" t="n">
        <v>153</v>
      </c>
      <c r="G31" s="0" t="n">
        <v>27</v>
      </c>
      <c r="H31" s="0" t="n">
        <v>25</v>
      </c>
    </row>
    <row r="32" customFormat="false" ht="15" hidden="false" customHeight="false" outlineLevel="0" collapsed="false">
      <c r="A32" s="0" t="s">
        <v>40</v>
      </c>
      <c r="B32" s="0" t="n">
        <v>130</v>
      </c>
      <c r="C32" s="0" t="n">
        <v>45</v>
      </c>
      <c r="E32" s="0" t="n">
        <v>154</v>
      </c>
      <c r="G32" s="0" t="n">
        <v>28</v>
      </c>
      <c r="H32" s="0" t="n">
        <v>25</v>
      </c>
    </row>
    <row r="33" customFormat="false" ht="15" hidden="false" customHeight="false" outlineLevel="0" collapsed="false">
      <c r="A33" s="0" t="s">
        <v>41</v>
      </c>
      <c r="B33" s="0" t="n">
        <v>130</v>
      </c>
      <c r="C33" s="0" t="n">
        <v>45</v>
      </c>
      <c r="E33" s="0" t="n">
        <v>154</v>
      </c>
      <c r="H33" s="0" t="n">
        <v>25</v>
      </c>
    </row>
    <row r="34" customFormat="false" ht="15" hidden="false" customHeight="false" outlineLevel="0" collapsed="false">
      <c r="A34" s="0" t="s">
        <v>42</v>
      </c>
      <c r="B34" s="0" t="n">
        <v>131</v>
      </c>
      <c r="C34" s="0" t="n">
        <v>45</v>
      </c>
      <c r="E34" s="0" t="n">
        <v>154</v>
      </c>
      <c r="H34" s="0" t="n">
        <v>25</v>
      </c>
    </row>
    <row r="35" customFormat="false" ht="15" hidden="false" customHeight="false" outlineLevel="0" collapsed="false">
      <c r="A35" s="0" t="s">
        <v>43</v>
      </c>
      <c r="B35" s="0" t="n">
        <v>131</v>
      </c>
      <c r="C35" s="0" t="n">
        <v>45</v>
      </c>
      <c r="E35" s="0" t="n">
        <v>155</v>
      </c>
      <c r="H35" s="0" t="n">
        <v>25</v>
      </c>
    </row>
    <row r="36" customFormat="false" ht="15" hidden="false" customHeight="false" outlineLevel="0" collapsed="false">
      <c r="A36" s="0" t="s">
        <v>44</v>
      </c>
      <c r="B36" s="0" t="n">
        <v>131</v>
      </c>
      <c r="C36" s="0" t="n">
        <v>45</v>
      </c>
      <c r="E36" s="0" t="n">
        <v>155</v>
      </c>
      <c r="H36" s="0" t="n">
        <v>25</v>
      </c>
    </row>
    <row r="37" customFormat="false" ht="15" hidden="false" customHeight="false" outlineLevel="0" collapsed="false">
      <c r="A37" s="0" t="s">
        <v>45</v>
      </c>
      <c r="B37" s="0" t="n">
        <v>131</v>
      </c>
      <c r="C37" s="0" t="n">
        <v>45</v>
      </c>
      <c r="E37" s="0" t="n">
        <v>155</v>
      </c>
      <c r="H37" s="0" t="n">
        <v>25</v>
      </c>
    </row>
    <row r="38" customFormat="false" ht="15" hidden="false" customHeight="false" outlineLevel="0" collapsed="false">
      <c r="A38" s="0" t="s">
        <v>46</v>
      </c>
      <c r="B38" s="0" t="n">
        <v>132</v>
      </c>
      <c r="C38" s="0" t="n">
        <v>45</v>
      </c>
      <c r="E38" s="0" t="n">
        <v>156</v>
      </c>
      <c r="H38" s="0" t="n">
        <v>25</v>
      </c>
    </row>
    <row r="39" customFormat="false" ht="15" hidden="false" customHeight="false" outlineLevel="0" collapsed="false">
      <c r="A39" s="0" t="s">
        <v>47</v>
      </c>
      <c r="B39" s="0" t="n">
        <v>133</v>
      </c>
      <c r="C39" s="0" t="n">
        <v>45</v>
      </c>
      <c r="E39" s="0" t="n">
        <v>156</v>
      </c>
      <c r="H39" s="0" t="n">
        <v>25</v>
      </c>
    </row>
    <row r="40" customFormat="false" ht="15" hidden="false" customHeight="false" outlineLevel="0" collapsed="false">
      <c r="A40" s="0" t="s">
        <v>48</v>
      </c>
      <c r="B40" s="0" t="n">
        <v>133</v>
      </c>
      <c r="C40" s="0" t="n">
        <v>45</v>
      </c>
      <c r="E40" s="0" t="n">
        <v>156</v>
      </c>
      <c r="H40" s="0" t="n">
        <v>25</v>
      </c>
    </row>
    <row r="41" customFormat="false" ht="15" hidden="false" customHeight="false" outlineLevel="0" collapsed="false">
      <c r="A41" s="0" t="s">
        <v>49</v>
      </c>
      <c r="B41" s="0" t="n">
        <v>133</v>
      </c>
      <c r="C41" s="0" t="n">
        <v>45</v>
      </c>
      <c r="E41" s="0" t="n">
        <v>156</v>
      </c>
      <c r="H41" s="0" t="n">
        <v>25</v>
      </c>
    </row>
    <row r="42" customFormat="false" ht="15" hidden="false" customHeight="false" outlineLevel="0" collapsed="false">
      <c r="A42" s="0" t="s">
        <v>50</v>
      </c>
      <c r="B42" s="0" t="n">
        <v>133</v>
      </c>
      <c r="C42" s="0" t="n">
        <v>45</v>
      </c>
      <c r="E42" s="0" t="n">
        <v>156</v>
      </c>
      <c r="H42" s="0" t="n">
        <v>25</v>
      </c>
    </row>
    <row r="43" customFormat="false" ht="15" hidden="false" customHeight="false" outlineLevel="0" collapsed="false">
      <c r="A43" s="0" t="s">
        <v>51</v>
      </c>
      <c r="B43" s="0" t="n">
        <v>133</v>
      </c>
      <c r="C43" s="0" t="n">
        <v>45</v>
      </c>
      <c r="E43" s="0" t="n">
        <v>156</v>
      </c>
      <c r="H43" s="0" t="n">
        <v>25</v>
      </c>
    </row>
    <row r="44" customFormat="false" ht="15" hidden="false" customHeight="false" outlineLevel="0" collapsed="false">
      <c r="A44" s="0" t="s">
        <v>52</v>
      </c>
      <c r="B44" s="0" t="n">
        <v>136</v>
      </c>
      <c r="C44" s="0" t="n">
        <v>45</v>
      </c>
      <c r="E44" s="0" t="n">
        <v>156</v>
      </c>
      <c r="H44" s="0" t="n">
        <v>25</v>
      </c>
    </row>
    <row r="45" customFormat="false" ht="15" hidden="false" customHeight="false" outlineLevel="0" collapsed="false">
      <c r="A45" s="0" t="s">
        <v>53</v>
      </c>
      <c r="B45" s="0" t="n">
        <v>136</v>
      </c>
      <c r="C45" s="0" t="n">
        <v>45</v>
      </c>
      <c r="E45" s="0" t="n">
        <v>156</v>
      </c>
      <c r="H45" s="0" t="n">
        <v>25</v>
      </c>
    </row>
    <row r="46" customFormat="false" ht="15" hidden="false" customHeight="false" outlineLevel="0" collapsed="false">
      <c r="A46" s="0" t="s">
        <v>54</v>
      </c>
      <c r="B46" s="0" t="n">
        <v>136</v>
      </c>
      <c r="C46" s="0" t="n">
        <v>45</v>
      </c>
      <c r="E46" s="0" t="n">
        <v>159</v>
      </c>
      <c r="H46" s="0" t="n">
        <v>30</v>
      </c>
    </row>
    <row r="47" customFormat="false" ht="15" hidden="false" customHeight="false" outlineLevel="0" collapsed="false">
      <c r="A47" s="0" t="s">
        <v>55</v>
      </c>
      <c r="B47" s="0" t="n">
        <v>136</v>
      </c>
      <c r="C47" s="0" t="n">
        <v>45</v>
      </c>
      <c r="E47" s="0" t="n">
        <v>159</v>
      </c>
    </row>
    <row r="48" customFormat="false" ht="15" hidden="false" customHeight="false" outlineLevel="0" collapsed="false">
      <c r="A48" s="0" t="s">
        <v>56</v>
      </c>
      <c r="B48" s="0" t="n">
        <v>136</v>
      </c>
      <c r="C48" s="0" t="n">
        <v>45</v>
      </c>
      <c r="E48" s="0" t="n">
        <v>160</v>
      </c>
    </row>
    <row r="49" customFormat="false" ht="15" hidden="false" customHeight="false" outlineLevel="0" collapsed="false">
      <c r="A49" s="0" t="s">
        <v>57</v>
      </c>
      <c r="B49" s="0" t="n">
        <v>136</v>
      </c>
      <c r="C49" s="0" t="n">
        <v>45</v>
      </c>
    </row>
    <row r="50" customFormat="false" ht="15" hidden="false" customHeight="false" outlineLevel="0" collapsed="false">
      <c r="A50" s="0" t="s">
        <v>58</v>
      </c>
      <c r="B50" s="0" t="n">
        <v>136</v>
      </c>
      <c r="C50" s="0" t="n">
        <v>45</v>
      </c>
    </row>
    <row r="51" customFormat="false" ht="15" hidden="false" customHeight="false" outlineLevel="0" collapsed="false">
      <c r="A51" s="0" t="s">
        <v>59</v>
      </c>
      <c r="B51" s="0" t="n">
        <v>139</v>
      </c>
      <c r="C51" s="0" t="n">
        <v>45</v>
      </c>
    </row>
    <row r="52" customFormat="false" ht="15" hidden="false" customHeight="false" outlineLevel="0" collapsed="false">
      <c r="A52" s="0" t="s">
        <v>60</v>
      </c>
      <c r="B52" s="0" t="n">
        <v>147</v>
      </c>
      <c r="C52" s="0" t="n">
        <v>50</v>
      </c>
    </row>
    <row r="53" customFormat="false" ht="15" hidden="false" customHeight="false" outlineLevel="0" collapsed="false">
      <c r="A53" s="0" t="s">
        <v>61</v>
      </c>
      <c r="C53" s="0" t="n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18:24:09Z</dcterms:created>
  <dc:creator>zuga</dc:creator>
  <dc:description/>
  <dc:language>en-US</dc:language>
  <cp:lastModifiedBy>Usuario de Windows</cp:lastModifiedBy>
  <dcterms:modified xsi:type="dcterms:W3CDTF">2012-05-21T16:47:06Z</dcterms:modified>
  <cp:revision>0</cp:revision>
  <dc:subject/>
  <dc:title/>
</cp:coreProperties>
</file>